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Ковальчук О.К.</t>
  </si>
  <si>
    <t xml:space="preserve">(підпис)    </t>
  </si>
  <si>
    <t xml:space="preserve">(ПІБ)    </t>
  </si>
  <si>
    <t xml:space="preserve"> Виконавець:</t>
  </si>
  <si>
    <t xml:space="preserve">Легкобит Т.С.</t>
  </si>
  <si>
    <t xml:space="preserve">Телефон:</t>
  </si>
  <si>
    <t xml:space="preserve">(0382) 641577</t>
  </si>
  <si>
    <t xml:space="preserve">Факс:</t>
  </si>
  <si>
    <t xml:space="preserve">Адреса електронної пошти:</t>
  </si>
  <si>
    <t xml:space="preserve">inbox@adm.km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" hidden="false" customHeight="true" outlineLevel="0" collapsed="false">
      <c r="B31" s="42"/>
      <c r="C31" s="42"/>
      <c r="D31" s="42"/>
      <c r="E31" s="42"/>
    </row>
    <row r="32" customFormat="false" ht="12.9" hidden="false" customHeight="true" outlineLevel="0" collapsed="false">
      <c r="B32" s="42"/>
      <c r="C32" s="42"/>
      <c r="D32" s="42"/>
      <c r="E32" s="42"/>
    </row>
    <row r="34" customFormat="false" ht="12.9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24BB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33"/>
    <col collapsed="false" customWidth="true" hidden="false" outlineLevel="0" max="5" min="5" style="61" width="16.66"/>
    <col collapsed="false" customWidth="true" hidden="false" outlineLevel="0" max="6" min="6" style="61" width="19.33"/>
    <col collapsed="false" customWidth="true" hidden="false" outlineLevel="0" max="7" min="7" style="60" width="13.99"/>
    <col collapsed="false" customWidth="true" hidden="false" outlineLevel="0" max="8" min="8" style="60" width="15.43"/>
    <col collapsed="false" customWidth="true" hidden="false" outlineLevel="0" max="9" min="9" style="60" width="15.1"/>
    <col collapsed="false" customWidth="true" hidden="false" outlineLevel="0" max="10" min="10" style="60" width="16.88"/>
    <col collapsed="false" customWidth="true" hidden="false" outlineLevel="0" max="11" min="11" style="60" width="14.66"/>
    <col collapsed="false" customWidth="true" hidden="false" outlineLevel="0" max="12" min="12" style="60" width="19.43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7283</v>
      </c>
      <c r="E1" s="64" t="n">
        <v>7283</v>
      </c>
      <c r="F1" s="64" t="n">
        <v>7283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3.8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3.8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3.8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3.8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69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1.4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27.6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27.6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3.8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7280</v>
      </c>
      <c r="D39" s="81" t="n">
        <f aca="false">SUM(D40,D47,D48,D49)</f>
        <v>7851929.28</v>
      </c>
      <c r="E39" s="74" t="n">
        <f aca="false">SUM(E40,E47,E48,E49)</f>
        <v>3784</v>
      </c>
      <c r="F39" s="81" t="n">
        <f aca="false">SUM(F40,F47,F48,F49)</f>
        <v>5172309.21</v>
      </c>
      <c r="G39" s="74" t="n">
        <f aca="false">SUM(G40,G47,G48,G49)</f>
        <v>10</v>
      </c>
      <c r="H39" s="81" t="n">
        <f aca="false">SUM(H40,H47,H48,H49)</f>
        <v>13327.6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3319</v>
      </c>
      <c r="L39" s="81" t="n">
        <f aca="false">SUM(L40,L47,L48,L49)</f>
        <v>3031296.76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7276</v>
      </c>
      <c r="D40" s="77" t="n">
        <f aca="false">SUM(D41,D44)</f>
        <v>7844438.28</v>
      </c>
      <c r="E40" s="76" t="n">
        <f aca="false">SUM(E41,E44)</f>
        <v>3782</v>
      </c>
      <c r="F40" s="77" t="n">
        <f aca="false">SUM(F41,F44)</f>
        <v>5170248.61</v>
      </c>
      <c r="G40" s="76" t="n">
        <f aca="false">SUM(G41,G44)</f>
        <v>10</v>
      </c>
      <c r="H40" s="77" t="n">
        <f aca="false">SUM(H41,H44)</f>
        <v>13327.6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3317</v>
      </c>
      <c r="L40" s="77" t="n">
        <f aca="false">SUM(L41,L44)</f>
        <v>3028572.76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144</v>
      </c>
      <c r="D41" s="83" t="n">
        <v>590173.88</v>
      </c>
      <c r="E41" s="84" t="n">
        <v>137</v>
      </c>
      <c r="F41" s="85" t="n">
        <v>609267.62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7</v>
      </c>
      <c r="L41" s="85" t="n">
        <v>14012.76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125</v>
      </c>
      <c r="D42" s="83" t="n">
        <v>539696.36</v>
      </c>
      <c r="E42" s="84" t="n">
        <v>124</v>
      </c>
      <c r="F42" s="85" t="n">
        <v>552308.18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1</v>
      </c>
      <c r="L42" s="85" t="n">
        <v>5243.66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19</v>
      </c>
      <c r="D43" s="83" t="n">
        <v>50477.52</v>
      </c>
      <c r="E43" s="84" t="n">
        <v>13</v>
      </c>
      <c r="F43" s="85" t="n">
        <v>56959.44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6</v>
      </c>
      <c r="L43" s="85" t="n">
        <v>8769.1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7132</v>
      </c>
      <c r="D44" s="83" t="n">
        <v>7254264.4</v>
      </c>
      <c r="E44" s="84" t="n">
        <v>3645</v>
      </c>
      <c r="F44" s="85" t="n">
        <v>4560980.99</v>
      </c>
      <c r="G44" s="82" t="n">
        <v>10</v>
      </c>
      <c r="H44" s="83" t="n">
        <v>13327.6</v>
      </c>
      <c r="I44" s="86" t="n">
        <v>0</v>
      </c>
      <c r="J44" s="87" t="n">
        <v>0</v>
      </c>
      <c r="K44" s="84" t="n">
        <v>3310</v>
      </c>
      <c r="L44" s="85" t="n">
        <v>3014560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426</v>
      </c>
      <c r="D45" s="83" t="n">
        <v>1300710</v>
      </c>
      <c r="E45" s="84" t="n">
        <v>401</v>
      </c>
      <c r="F45" s="85" t="n">
        <v>1536783</v>
      </c>
      <c r="G45" s="82" t="n">
        <v>2</v>
      </c>
      <c r="H45" s="83" t="n">
        <v>4204</v>
      </c>
      <c r="I45" s="86" t="n">
        <v>0</v>
      </c>
      <c r="J45" s="87" t="n">
        <v>0</v>
      </c>
      <c r="K45" s="84" t="n">
        <v>8</v>
      </c>
      <c r="L45" s="85" t="n">
        <v>1816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6706</v>
      </c>
      <c r="D46" s="83" t="n">
        <v>5953554.4</v>
      </c>
      <c r="E46" s="84" t="n">
        <v>3244</v>
      </c>
      <c r="F46" s="85" t="n">
        <v>3024197.99</v>
      </c>
      <c r="G46" s="82" t="n">
        <v>8</v>
      </c>
      <c r="H46" s="83" t="n">
        <v>9123.6</v>
      </c>
      <c r="I46" s="86" t="n">
        <v>0</v>
      </c>
      <c r="J46" s="87" t="n">
        <v>0</v>
      </c>
      <c r="K46" s="84" t="n">
        <v>3302</v>
      </c>
      <c r="L46" s="85" t="n">
        <v>2996400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4</v>
      </c>
      <c r="D47" s="83" t="n">
        <v>7491</v>
      </c>
      <c r="E47" s="84" t="n">
        <v>2</v>
      </c>
      <c r="F47" s="85" t="n">
        <v>2060.6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2</v>
      </c>
      <c r="L47" s="85" t="n">
        <v>2724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0</v>
      </c>
      <c r="D49" s="83" t="n">
        <v>0</v>
      </c>
      <c r="E49" s="84" t="n">
        <v>0</v>
      </c>
      <c r="F49" s="85" t="n">
        <v>0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3</v>
      </c>
      <c r="D50" s="81" t="n">
        <f aca="false">SUM(D51:D54)</f>
        <v>204.3</v>
      </c>
      <c r="E50" s="74" t="n">
        <f aca="false">SUM(E51:E54)</f>
        <v>3</v>
      </c>
      <c r="F50" s="81" t="n">
        <f aca="false">SUM(F51:F54)</f>
        <v>204.3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0</v>
      </c>
      <c r="D51" s="77" t="n">
        <v>0</v>
      </c>
      <c r="E51" s="89" t="n">
        <v>0</v>
      </c>
      <c r="F51" s="90" t="n">
        <v>0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3</v>
      </c>
      <c r="D52" s="77" t="n">
        <v>204.3</v>
      </c>
      <c r="E52" s="89" t="n">
        <v>3</v>
      </c>
      <c r="F52" s="90" t="n">
        <v>204.3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4.4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7283</v>
      </c>
      <c r="D56" s="81" t="n">
        <f aca="false">SUM(D6,D28,D39,D50,D55)</f>
        <v>7852133.58</v>
      </c>
      <c r="E56" s="74" t="n">
        <f aca="false">SUM(E6,E28,E39,E50,E55)</f>
        <v>3787</v>
      </c>
      <c r="F56" s="81" t="n">
        <f aca="false">SUM(F6,F28,F39,F50,F55)</f>
        <v>5172513.51</v>
      </c>
      <c r="G56" s="74" t="n">
        <f aca="false">SUM(G6,G28,G39,G50,G55)</f>
        <v>10</v>
      </c>
      <c r="H56" s="81" t="n">
        <f aca="false">SUM(H6,H28,H39,H50,H55)</f>
        <v>13327.6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3319</v>
      </c>
      <c r="L56" s="81" t="n">
        <f aca="false">SUM(L6,L28,L39,L50,L55)</f>
        <v>3031296.76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3.2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3.2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3.2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524BBC3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3.2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3312</v>
      </c>
      <c r="F4" s="110" t="n">
        <f aca="false">SUM(F5:F25)</f>
        <v>3025858.97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81</v>
      </c>
      <c r="F5" s="113" t="n">
        <v>76375.97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2</v>
      </c>
      <c r="F6" s="113" t="n">
        <v>1816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9</v>
      </c>
      <c r="F11" s="113" t="n">
        <v>8172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4</v>
      </c>
      <c r="F12" s="113" t="n">
        <v>12712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617</v>
      </c>
      <c r="F13" s="113" t="n">
        <v>560690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77</v>
      </c>
      <c r="F14" s="113" t="n">
        <v>69916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16</v>
      </c>
      <c r="F16" s="113" t="n">
        <v>14528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2480</v>
      </c>
      <c r="F17" s="113" t="n">
        <v>2267121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4</v>
      </c>
      <c r="F18" s="113" t="n">
        <v>3632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12</v>
      </c>
      <c r="F22" s="113" t="n">
        <v>10896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3.2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6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6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3.8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3.8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1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3</v>
      </c>
      <c r="C34" s="141" t="s">
        <v>124</v>
      </c>
      <c r="D34" s="141"/>
      <c r="F34" s="149" t="s">
        <v>125</v>
      </c>
      <c r="H34" s="137"/>
      <c r="I34" s="137"/>
      <c r="J34" s="138"/>
    </row>
    <row r="35" customFormat="false" ht="13.2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3.2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24BB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Bulgakova</cp:lastModifiedBy>
  <cp:lastPrinted>2018-03-15T06:41:01Z</cp:lastPrinted>
  <dcterms:modified xsi:type="dcterms:W3CDTF">2023-09-06T07:52:26Z</dcterms:modified>
  <cp:revision>0</cp:revision>
  <dc:subject/>
  <dc:title/>
</cp:coreProperties>
</file>